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93к.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27990.9388</v>
      </c>
      <c r="D19" s="19" t="n">
        <v>-2400.48999999999</v>
      </c>
      <c r="E19" s="19" t="n">
        <v>89107.83</v>
      </c>
      <c r="F19" s="20" t="n">
        <v>51137.87</v>
      </c>
      <c r="G19" s="21" t="n">
        <f aca="false">D19+D20-C19-F19-F20</f>
        <v>-300774.868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6434.88</v>
      </c>
      <c r="E20" s="19" t="n">
        <v>40869.23</v>
      </c>
      <c r="F20" s="20" t="n">
        <v>25680.45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7038.61</v>
      </c>
      <c r="D21" s="20" t="n">
        <v>10359.91</v>
      </c>
      <c r="E21" s="20" t="n">
        <v>20547.45</v>
      </c>
      <c r="F21" s="20" t="n">
        <v>11878.1</v>
      </c>
      <c r="G21" s="21" t="n">
        <f aca="false">D21+D22+D23-C21-F21-F22-F23</f>
        <v>-56639.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9728.8</v>
      </c>
      <c r="E22" s="20" t="n">
        <v>38508.25</v>
      </c>
      <c r="F22" s="20" t="n">
        <v>23775.5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1594.58</v>
      </c>
      <c r="E23" s="20" t="n">
        <v>338.01</v>
      </c>
      <c r="F23" s="20" t="n">
        <v>2441.01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85029.5488</v>
      </c>
      <c r="D24" s="24" t="n">
        <f aca="false">SUM(D19:D23)</f>
        <v>42528.52</v>
      </c>
      <c r="E24" s="24" t="n">
        <f aca="false">SUM(E19:E23)</f>
        <v>189370.77</v>
      </c>
      <c r="F24" s="24" t="n">
        <f aca="false">SUM(F19:F23)</f>
        <v>114912.94</v>
      </c>
      <c r="G24" s="24" t="n">
        <f aca="false">SUM(G19:G23)</f>
        <v>-357413.968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849.64</v>
      </c>
      <c r="D30" s="20" t="n">
        <v>4849.86</v>
      </c>
      <c r="E30" s="20" t="n">
        <v>2421.18</v>
      </c>
      <c r="F30" s="20" t="n">
        <v>5849.64</v>
      </c>
      <c r="G30" s="20" t="n">
        <f aca="false">C30-E30-F30</f>
        <v>-2421.18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9366.76</v>
      </c>
      <c r="D31" s="20" t="n">
        <v>21634.92</v>
      </c>
      <c r="E31" s="20" t="n">
        <v>14715.87</v>
      </c>
      <c r="F31" s="20" t="n">
        <v>29366.76</v>
      </c>
      <c r="G31" s="20" t="n">
        <f aca="false">C31-E31-F31</f>
        <v>-14715.8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5182.48</v>
      </c>
      <c r="D32" s="20" t="n">
        <v>20879.4</v>
      </c>
      <c r="E32" s="20" t="n">
        <v>11759.19</v>
      </c>
      <c r="F32" s="20" t="n">
        <v>112549.777391464</v>
      </c>
      <c r="G32" s="20" t="n">
        <f aca="false">C32-E32-F32</f>
        <v>-99126.487391464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394.68</v>
      </c>
      <c r="D33" s="20" t="n">
        <v>5301.7</v>
      </c>
      <c r="E33" s="20" t="n">
        <v>3040.77</v>
      </c>
      <c r="F33" s="20" t="n">
        <v>6394.68</v>
      </c>
      <c r="G33" s="20" t="n">
        <f aca="false">C33-E33-F33</f>
        <v>-3040.7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775.96</v>
      </c>
      <c r="D36" s="20" t="n">
        <v>2284.54</v>
      </c>
      <c r="E36" s="20" t="n">
        <v>1161.03</v>
      </c>
      <c r="F36" s="20" t="n">
        <v>2775.96</v>
      </c>
      <c r="G36" s="20" t="n">
        <f aca="false">C36-E36-F36</f>
        <v>-1161.03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46.16</v>
      </c>
      <c r="D37" s="20" t="n">
        <v>370.78</v>
      </c>
      <c r="E37" s="20" t="n">
        <v>154.9</v>
      </c>
      <c r="F37" s="20" t="n">
        <v>446.16</v>
      </c>
      <c r="G37" s="20" t="n">
        <f aca="false">C37-E37-F37</f>
        <v>-154.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-23279.93</v>
      </c>
      <c r="D38" s="20" t="n">
        <v>4611.79</v>
      </c>
      <c r="E38" s="20" t="n">
        <v>1790.87</v>
      </c>
      <c r="F38" s="20" t="n">
        <v>-23279.93</v>
      </c>
      <c r="G38" s="20" t="n">
        <f aca="false">C38-E38-F38</f>
        <v>-1790.8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2490.44</v>
      </c>
      <c r="D40" s="20" t="n">
        <v>12106.5</v>
      </c>
      <c r="E40" s="20" t="n">
        <v>4362.65</v>
      </c>
      <c r="F40" s="20" t="n">
        <v>12490.44</v>
      </c>
      <c r="G40" s="20" t="n">
        <f aca="false">C40-E40-F40</f>
        <v>-4362.6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087.52</v>
      </c>
      <c r="D41" s="20" t="n">
        <v>4955.71</v>
      </c>
      <c r="E41" s="20" t="n">
        <v>1873.99</v>
      </c>
      <c r="F41" s="20" t="n">
        <v>5087.52</v>
      </c>
      <c r="G41" s="20" t="n">
        <f aca="false">C41-E41-F41</f>
        <v>-1873.9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64313.71</v>
      </c>
      <c r="D45" s="29" t="n">
        <f aca="false">SUM(D30:D44)</f>
        <v>76995.2</v>
      </c>
      <c r="E45" s="29" t="n">
        <f aca="false">SUM(E30:E44)</f>
        <v>41280.45</v>
      </c>
      <c r="F45" s="29" t="n">
        <f aca="false">SUM(F30:F44)</f>
        <v>151681.007391464</v>
      </c>
      <c r="G45" s="29" t="n">
        <f aca="false">SUM(G30:G44)</f>
        <v>-128647.74739146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791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10560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66.28623575316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308.04342587214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884.4477298388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12549.777391464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56193.39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06842.2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66365.9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9:21Z</dcterms:created>
  <dc:creator>1</dc:creator>
  <dc:description/>
  <dc:language>en-US</dc:language>
  <cp:lastModifiedBy>1</cp:lastModifiedBy>
  <dcterms:modified xsi:type="dcterms:W3CDTF">2014-03-14T06:49:22Z</dcterms:modified>
  <cp:revision>0</cp:revision>
  <dc:subject/>
  <dc:title/>
</cp:coreProperties>
</file>